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ПРАЙС-ЛИСТ З 14.10.11</t>
  </si>
  <si>
    <t xml:space="preserve">Комунальне підприємство "Дніпродзержинське агроуправління "Зеленбуд"</t>
  </si>
  <si>
    <t xml:space="preserve">на посадовий матеріал (одиниця виміру - 1 шт.)</t>
  </si>
  <si>
    <t xml:space="preserve">№</t>
  </si>
  <si>
    <t xml:space="preserve">Назва рослин</t>
  </si>
  <si>
    <t xml:space="preserve">Висота \до, м</t>
  </si>
  <si>
    <t xml:space="preserve">Ціна,грн.без ПДВ,(відкрита корінна система), грн.</t>
  </si>
  <si>
    <t xml:space="preserve">Ціна,грн.з ПДВ,(відкрита корінна система), грн.</t>
  </si>
  <si>
    <t xml:space="preserve">Ціна,грн.без ПДВ,(закрита корінна система), грн.</t>
  </si>
  <si>
    <t xml:space="preserve">Ціна,грн.з ПДВ,(закрита корінна система), грн.</t>
  </si>
  <si>
    <t xml:space="preserve">Листяні дерева</t>
  </si>
  <si>
    <t xml:space="preserve">Липа звичайна крупнолистяна</t>
  </si>
  <si>
    <t xml:space="preserve">Дуб красний</t>
  </si>
  <si>
    <t xml:space="preserve">Горобина (скандинавська, звичайна)</t>
  </si>
  <si>
    <t xml:space="preserve">Айлант</t>
  </si>
  <si>
    <t xml:space="preserve">Катальпа</t>
  </si>
  <si>
    <t xml:space="preserve">Клен: гостро листяний, явір,ясінь</t>
  </si>
  <si>
    <t xml:space="preserve">Тополя (Сімрні,чорний, піромідальний)</t>
  </si>
  <si>
    <t xml:space="preserve">5,0+</t>
  </si>
  <si>
    <t xml:space="preserve">Акація (біла)</t>
  </si>
  <si>
    <t xml:space="preserve">Верба (вавілонська повисла)</t>
  </si>
  <si>
    <t xml:space="preserve">Береза (бородавчата)</t>
  </si>
  <si>
    <t xml:space="preserve">Черемшина (звичайна)</t>
  </si>
  <si>
    <t xml:space="preserve">Вічнозелені чагарники (хвойні)</t>
  </si>
  <si>
    <t xml:space="preserve">Ялівець колоновидний</t>
  </si>
  <si>
    <t xml:space="preserve">0.2</t>
  </si>
  <si>
    <t xml:space="preserve">0.3</t>
  </si>
  <si>
    <t xml:space="preserve">75 грн. п/м</t>
  </si>
  <si>
    <t xml:space="preserve">90 грн. п/м</t>
  </si>
  <si>
    <t xml:space="preserve">Ялівець казацький</t>
  </si>
  <si>
    <t xml:space="preserve">д.0,3-0,4</t>
  </si>
  <si>
    <t xml:space="preserve">д. 0,5-1,0</t>
  </si>
  <si>
    <t xml:space="preserve">Туя (восточная Біотті)</t>
  </si>
  <si>
    <t xml:space="preserve">50п\м</t>
  </si>
  <si>
    <t xml:space="preserve">80п\м</t>
  </si>
  <si>
    <t xml:space="preserve">Листяні чагарники</t>
  </si>
  <si>
    <t xml:space="preserve">Калина</t>
  </si>
  <si>
    <t xml:space="preserve">Форзиція</t>
  </si>
  <si>
    <t xml:space="preserve">Айва японська</t>
  </si>
  <si>
    <t xml:space="preserve">Спірея: Ван-Гутта, бумольда</t>
  </si>
  <si>
    <t xml:space="preserve">Дейція</t>
  </si>
  <si>
    <t xml:space="preserve">Чубушник (жасмін)</t>
  </si>
  <si>
    <t xml:space="preserve">Бірючина</t>
  </si>
  <si>
    <t xml:space="preserve">Кизильник (почвокровний)</t>
  </si>
  <si>
    <t xml:space="preserve">д.0,3-0,7</t>
  </si>
  <si>
    <t xml:space="preserve">Буксус</t>
  </si>
  <si>
    <t xml:space="preserve">Трава універсальна</t>
  </si>
  <si>
    <t xml:space="preserve">кг</t>
  </si>
  <si>
    <t xml:space="preserve">Вічнозелені дерева (хвойні)</t>
  </si>
  <si>
    <t xml:space="preserve">ІІ кат</t>
  </si>
  <si>
    <t xml:space="preserve">І кат</t>
  </si>
  <si>
    <t xml:space="preserve">Ялина колюча канадська: голуба, голуба з темною прозеленню</t>
  </si>
  <si>
    <t xml:space="preserve">Сосна (кримсь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0" activeCellId="0" sqref="F1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4.41"/>
    <col collapsed="false" customWidth="true" hidden="false" outlineLevel="0" max="3" min="3" style="2" width="7.85"/>
    <col collapsed="false" customWidth="true" hidden="false" outlineLevel="0" max="4" min="4" style="2" width="11.28"/>
    <col collapsed="false" customWidth="true" hidden="false" outlineLevel="0" max="5" min="5" style="3" width="11.13"/>
    <col collapsed="false" customWidth="true" hidden="false" outlineLevel="0" max="6" min="6" style="4" width="11.13"/>
    <col collapsed="false" customWidth="true" hidden="false" outlineLevel="0" max="7" min="7" style="5" width="12.14"/>
  </cols>
  <sheetData>
    <row r="1" customFormat="false" ht="18.75" hidden="false" customHeight="true" outlineLevel="0" collapsed="false">
      <c r="C1" s="6"/>
      <c r="F1" s="7"/>
      <c r="G1" s="7"/>
    </row>
    <row r="2" customFormat="false" ht="12.75" hidden="false" customHeight="false" outlineLevel="0" collapsed="false">
      <c r="C2" s="7"/>
      <c r="F2" s="7"/>
      <c r="G2" s="7"/>
    </row>
    <row r="4" s="12" customFormat="true" ht="18.75" hidden="false" customHeight="true" outlineLevel="0" collapsed="false">
      <c r="A4" s="8"/>
      <c r="B4" s="9"/>
      <c r="C4" s="10" t="s">
        <v>0</v>
      </c>
      <c r="D4" s="10"/>
      <c r="E4" s="8"/>
      <c r="F4" s="8"/>
      <c r="G4" s="11"/>
    </row>
    <row r="5" s="7" customFormat="true" ht="12.75" hidden="false" customHeight="false" outlineLevel="0" collapsed="false">
      <c r="A5" s="13" t="s">
        <v>1</v>
      </c>
      <c r="B5" s="14"/>
      <c r="C5" s="13"/>
      <c r="D5" s="13"/>
      <c r="E5" s="15"/>
      <c r="F5" s="15"/>
      <c r="G5" s="16"/>
    </row>
    <row r="6" s="7" customFormat="true" ht="15.75" hidden="false" customHeight="true" outlineLevel="0" collapsed="false">
      <c r="A6" s="6"/>
      <c r="B6" s="13" t="s">
        <v>2</v>
      </c>
      <c r="C6" s="13"/>
      <c r="D6" s="13"/>
      <c r="E6" s="15"/>
      <c r="F6" s="15"/>
      <c r="G6" s="16"/>
    </row>
    <row r="7" s="19" customFormat="true" ht="30.75" hidden="false" customHeight="true" outlineLevel="0" collapsed="false">
      <c r="A7" s="17" t="s">
        <v>3</v>
      </c>
      <c r="B7" s="17" t="s">
        <v>4</v>
      </c>
      <c r="C7" s="18" t="s">
        <v>5</v>
      </c>
      <c r="D7" s="17" t="s">
        <v>6</v>
      </c>
      <c r="E7" s="17" t="s">
        <v>7</v>
      </c>
      <c r="F7" s="17" t="s">
        <v>8</v>
      </c>
      <c r="G7" s="17" t="s">
        <v>9</v>
      </c>
    </row>
    <row r="8" s="20" customFormat="true" ht="39.75" hidden="false" customHeight="true" outlineLevel="0" collapsed="false">
      <c r="A8" s="17"/>
      <c r="B8" s="17"/>
      <c r="C8" s="18"/>
      <c r="D8" s="17"/>
      <c r="E8" s="17"/>
      <c r="F8" s="17"/>
      <c r="G8" s="17"/>
    </row>
    <row r="9" customFormat="false" ht="20.2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</row>
    <row r="10" customFormat="false" ht="12.95" hidden="false" customHeight="true" outlineLevel="0" collapsed="false">
      <c r="A10" s="22" t="n">
        <v>1</v>
      </c>
      <c r="B10" s="17" t="s">
        <v>11</v>
      </c>
      <c r="C10" s="23" t="n">
        <v>1</v>
      </c>
      <c r="D10" s="24" t="n">
        <f aca="false">E10/6*5</f>
        <v>16.6666666666667</v>
      </c>
      <c r="E10" s="25" t="n">
        <v>20</v>
      </c>
      <c r="F10" s="24"/>
      <c r="G10" s="26"/>
    </row>
    <row r="11" customFormat="false" ht="12.95" hidden="false" customHeight="true" outlineLevel="0" collapsed="false">
      <c r="A11" s="22"/>
      <c r="B11" s="17"/>
      <c r="C11" s="23" t="n">
        <v>1.5</v>
      </c>
      <c r="D11" s="24" t="n">
        <f aca="false">E11/6*5</f>
        <v>20.8333333333333</v>
      </c>
      <c r="E11" s="25" t="n">
        <v>25</v>
      </c>
      <c r="F11" s="24" t="n">
        <f aca="false">G11/6*5</f>
        <v>58.3333333333333</v>
      </c>
      <c r="G11" s="26" t="n">
        <v>70</v>
      </c>
    </row>
    <row r="12" customFormat="false" ht="12.95" hidden="false" customHeight="true" outlineLevel="0" collapsed="false">
      <c r="A12" s="22"/>
      <c r="B12" s="17"/>
      <c r="C12" s="23" t="n">
        <v>2</v>
      </c>
      <c r="D12" s="24" t="n">
        <f aca="false">E12/6*5</f>
        <v>41.6666666666667</v>
      </c>
      <c r="E12" s="25" t="n">
        <v>50</v>
      </c>
      <c r="F12" s="24" t="n">
        <f aca="false">G12/6*5</f>
        <v>83.3333333333333</v>
      </c>
      <c r="G12" s="26" t="n">
        <v>100</v>
      </c>
    </row>
    <row r="13" customFormat="false" ht="12.95" hidden="false" customHeight="true" outlineLevel="0" collapsed="false">
      <c r="A13" s="22"/>
      <c r="B13" s="17"/>
      <c r="C13" s="23" t="n">
        <v>3</v>
      </c>
      <c r="D13" s="24" t="n">
        <f aca="false">E13/6*5</f>
        <v>66.6666666666667</v>
      </c>
      <c r="E13" s="25" t="n">
        <v>80</v>
      </c>
      <c r="F13" s="24" t="n">
        <f aca="false">G13/6*5</f>
        <v>108.333333333333</v>
      </c>
      <c r="G13" s="26" t="n">
        <v>130</v>
      </c>
    </row>
    <row r="14" customFormat="false" ht="12.95" hidden="false" customHeight="true" outlineLevel="0" collapsed="false">
      <c r="A14" s="22"/>
      <c r="B14" s="17"/>
      <c r="C14" s="23" t="n">
        <v>4</v>
      </c>
      <c r="D14" s="24" t="n">
        <f aca="false">E14/6*5</f>
        <v>91.6666666666667</v>
      </c>
      <c r="E14" s="25" t="n">
        <v>110</v>
      </c>
      <c r="F14" s="24" t="n">
        <f aca="false">G14/6*5</f>
        <v>166.666666666667</v>
      </c>
      <c r="G14" s="26" t="n">
        <v>200</v>
      </c>
    </row>
    <row r="15" customFormat="false" ht="12.95" hidden="false" customHeight="true" outlineLevel="0" collapsed="false">
      <c r="A15" s="22" t="n">
        <v>2</v>
      </c>
      <c r="B15" s="17" t="s">
        <v>12</v>
      </c>
      <c r="C15" s="23" t="n">
        <v>1</v>
      </c>
      <c r="D15" s="24" t="n">
        <f aca="false">E15/6*5</f>
        <v>20.8333333333333</v>
      </c>
      <c r="E15" s="25" t="n">
        <v>25</v>
      </c>
      <c r="F15" s="24"/>
      <c r="G15" s="26"/>
    </row>
    <row r="16" customFormat="false" ht="12.95" hidden="false" customHeight="true" outlineLevel="0" collapsed="false">
      <c r="A16" s="22"/>
      <c r="B16" s="27"/>
      <c r="C16" s="23" t="n">
        <v>1.5</v>
      </c>
      <c r="D16" s="24" t="n">
        <f aca="false">E16/6*5</f>
        <v>37.5</v>
      </c>
      <c r="E16" s="25" t="n">
        <v>45</v>
      </c>
      <c r="F16" s="24" t="n">
        <f aca="false">G16/6*5</f>
        <v>75</v>
      </c>
      <c r="G16" s="26" t="n">
        <v>90</v>
      </c>
    </row>
    <row r="17" customFormat="false" ht="12.95" hidden="false" customHeight="true" outlineLevel="0" collapsed="false">
      <c r="A17" s="22"/>
      <c r="B17" s="28"/>
      <c r="C17" s="23" t="n">
        <v>2</v>
      </c>
      <c r="D17" s="24" t="n">
        <f aca="false">E17/6*5</f>
        <v>50</v>
      </c>
      <c r="E17" s="25" t="n">
        <v>60</v>
      </c>
      <c r="F17" s="24" t="n">
        <f aca="false">G17/6*5</f>
        <v>104.166666666667</v>
      </c>
      <c r="G17" s="26" t="n">
        <v>125</v>
      </c>
    </row>
    <row r="18" customFormat="false" ht="12.95" hidden="false" customHeight="true" outlineLevel="0" collapsed="false">
      <c r="A18" s="22"/>
      <c r="B18" s="17"/>
      <c r="C18" s="23" t="n">
        <v>2.5</v>
      </c>
      <c r="D18" s="24" t="n">
        <f aca="false">E18/6*5</f>
        <v>66.6666666666667</v>
      </c>
      <c r="E18" s="25" t="n">
        <v>80</v>
      </c>
      <c r="F18" s="24" t="n">
        <f aca="false">G18/6*5</f>
        <v>133.333333333333</v>
      </c>
      <c r="G18" s="26" t="n">
        <v>160</v>
      </c>
    </row>
    <row r="19" customFormat="false" ht="12.95" hidden="false" customHeight="true" outlineLevel="0" collapsed="false">
      <c r="A19" s="22"/>
      <c r="B19" s="17"/>
      <c r="C19" s="23" t="n">
        <v>3</v>
      </c>
      <c r="D19" s="24" t="n">
        <f aca="false">E19/6*5</f>
        <v>83.3333333333333</v>
      </c>
      <c r="E19" s="25" t="n">
        <v>100</v>
      </c>
      <c r="F19" s="24" t="n">
        <f aca="false">G19/6*5</f>
        <v>166.666666666667</v>
      </c>
      <c r="G19" s="26" t="n">
        <v>200</v>
      </c>
    </row>
    <row r="20" customFormat="false" ht="12.95" hidden="false" customHeight="true" outlineLevel="0" collapsed="false">
      <c r="A20" s="22"/>
      <c r="B20" s="17"/>
      <c r="C20" s="23" t="n">
        <v>4</v>
      </c>
      <c r="D20" s="24" t="n">
        <f aca="false">E20/6*5</f>
        <v>100</v>
      </c>
      <c r="E20" s="25" t="n">
        <v>120</v>
      </c>
      <c r="F20" s="24" t="n">
        <f aca="false">G20/6*5</f>
        <v>208.333333333333</v>
      </c>
      <c r="G20" s="26" t="n">
        <v>250</v>
      </c>
    </row>
    <row r="21" customFormat="false" ht="12.95" hidden="false" customHeight="true" outlineLevel="0" collapsed="false">
      <c r="A21" s="22" t="n">
        <v>3</v>
      </c>
      <c r="B21" s="17" t="s">
        <v>13</v>
      </c>
      <c r="C21" s="29" t="n">
        <v>1</v>
      </c>
      <c r="D21" s="24" t="n">
        <f aca="false">E21/6*5</f>
        <v>25</v>
      </c>
      <c r="E21" s="25" t="n">
        <v>30</v>
      </c>
      <c r="F21" s="24"/>
      <c r="G21" s="26"/>
    </row>
    <row r="22" customFormat="false" ht="12.95" hidden="false" customHeight="true" outlineLevel="0" collapsed="false">
      <c r="A22" s="22"/>
      <c r="B22" s="17"/>
      <c r="C22" s="23" t="n">
        <v>1.5</v>
      </c>
      <c r="D22" s="24" t="n">
        <f aca="false">E22/6*5</f>
        <v>33.3333333333333</v>
      </c>
      <c r="E22" s="25" t="n">
        <v>40</v>
      </c>
      <c r="F22" s="24" t="n">
        <f aca="false">G22/6*5</f>
        <v>66.6666666666667</v>
      </c>
      <c r="G22" s="26" t="n">
        <v>80</v>
      </c>
    </row>
    <row r="23" customFormat="false" ht="12.95" hidden="false" customHeight="true" outlineLevel="0" collapsed="false">
      <c r="A23" s="22"/>
      <c r="B23" s="17"/>
      <c r="C23" s="23" t="n">
        <v>2</v>
      </c>
      <c r="D23" s="24" t="n">
        <f aca="false">E23/6*5</f>
        <v>41.6666666666667</v>
      </c>
      <c r="E23" s="25" t="n">
        <v>50</v>
      </c>
      <c r="F23" s="24" t="n">
        <f aca="false">G23/6*5</f>
        <v>75</v>
      </c>
      <c r="G23" s="26" t="n">
        <v>90</v>
      </c>
    </row>
    <row r="24" customFormat="false" ht="12.95" hidden="false" customHeight="true" outlineLevel="0" collapsed="false">
      <c r="A24" s="22"/>
      <c r="B24" s="17"/>
      <c r="C24" s="23" t="n">
        <v>2.5</v>
      </c>
      <c r="D24" s="24" t="n">
        <f aca="false">E24/6*5</f>
        <v>62.5</v>
      </c>
      <c r="E24" s="25" t="n">
        <v>75</v>
      </c>
      <c r="F24" s="24" t="n">
        <f aca="false">G24/6*5</f>
        <v>108.333333333333</v>
      </c>
      <c r="G24" s="26" t="n">
        <v>130</v>
      </c>
    </row>
    <row r="25" customFormat="false" ht="12.95" hidden="false" customHeight="true" outlineLevel="0" collapsed="false">
      <c r="A25" s="22"/>
      <c r="B25" s="17"/>
      <c r="C25" s="23" t="n">
        <v>3</v>
      </c>
      <c r="D25" s="24" t="n">
        <f aca="false">E25/6*5</f>
        <v>75</v>
      </c>
      <c r="E25" s="25" t="n">
        <v>90</v>
      </c>
      <c r="F25" s="24" t="n">
        <f aca="false">G25/6*5</f>
        <v>150</v>
      </c>
      <c r="G25" s="26" t="n">
        <v>180</v>
      </c>
    </row>
    <row r="26" customFormat="false" ht="12.95" hidden="false" customHeight="true" outlineLevel="0" collapsed="false">
      <c r="A26" s="22" t="n">
        <v>4</v>
      </c>
      <c r="B26" s="17" t="s">
        <v>14</v>
      </c>
      <c r="C26" s="23" t="n">
        <v>1</v>
      </c>
      <c r="D26" s="24" t="n">
        <f aca="false">E26/6*5</f>
        <v>12.5</v>
      </c>
      <c r="E26" s="25" t="n">
        <v>15</v>
      </c>
      <c r="F26" s="24"/>
      <c r="G26" s="26"/>
    </row>
    <row r="27" customFormat="false" ht="12.95" hidden="false" customHeight="true" outlineLevel="0" collapsed="false">
      <c r="A27" s="22"/>
      <c r="B27" s="17"/>
      <c r="C27" s="23" t="n">
        <v>2</v>
      </c>
      <c r="D27" s="24" t="n">
        <f aca="false">E27/6*5</f>
        <v>16.6666666666667</v>
      </c>
      <c r="E27" s="25" t="n">
        <v>20</v>
      </c>
      <c r="F27" s="24"/>
      <c r="G27" s="26"/>
    </row>
    <row r="28" customFormat="false" ht="12.95" hidden="false" customHeight="true" outlineLevel="0" collapsed="false">
      <c r="A28" s="22"/>
      <c r="B28" s="28"/>
      <c r="C28" s="23" t="n">
        <v>3</v>
      </c>
      <c r="D28" s="24" t="n">
        <f aca="false">E28/6*5</f>
        <v>20.8333333333333</v>
      </c>
      <c r="E28" s="25" t="n">
        <v>25</v>
      </c>
      <c r="F28" s="24"/>
      <c r="G28" s="26"/>
    </row>
    <row r="29" customFormat="false" ht="12.95" hidden="false" customHeight="true" outlineLevel="0" collapsed="false">
      <c r="A29" s="22"/>
      <c r="B29" s="17"/>
      <c r="C29" s="23" t="n">
        <v>4</v>
      </c>
      <c r="D29" s="24" t="n">
        <f aca="false">E29/6*5</f>
        <v>25</v>
      </c>
      <c r="E29" s="25" t="n">
        <v>30</v>
      </c>
      <c r="F29" s="24"/>
      <c r="G29" s="26"/>
    </row>
    <row r="30" customFormat="false" ht="12.95" hidden="false" customHeight="true" outlineLevel="0" collapsed="false">
      <c r="A30" s="22" t="n">
        <v>5</v>
      </c>
      <c r="B30" s="17" t="s">
        <v>15</v>
      </c>
      <c r="C30" s="23" t="n">
        <v>2</v>
      </c>
      <c r="D30" s="24" t="n">
        <f aca="false">E30/6*5</f>
        <v>62.5</v>
      </c>
      <c r="E30" s="25" t="n">
        <v>75</v>
      </c>
      <c r="F30" s="24" t="n">
        <f aca="false">G30/6*5</f>
        <v>108.333333333333</v>
      </c>
      <c r="G30" s="26" t="n">
        <v>130</v>
      </c>
    </row>
    <row r="31" customFormat="false" ht="12.95" hidden="false" customHeight="true" outlineLevel="0" collapsed="false">
      <c r="A31" s="22"/>
      <c r="B31" s="17"/>
      <c r="C31" s="23" t="n">
        <v>2.5</v>
      </c>
      <c r="D31" s="24" t="n">
        <f aca="false">E31/6*5</f>
        <v>83.3333333333333</v>
      </c>
      <c r="E31" s="25" t="n">
        <v>100</v>
      </c>
      <c r="F31" s="24" t="n">
        <f aca="false">G31/6*5</f>
        <v>150</v>
      </c>
      <c r="G31" s="26" t="n">
        <v>180</v>
      </c>
    </row>
    <row r="32" customFormat="false" ht="12.95" hidden="false" customHeight="true" outlineLevel="0" collapsed="false">
      <c r="A32" s="22"/>
      <c r="B32" s="17"/>
      <c r="C32" s="23" t="n">
        <v>3</v>
      </c>
      <c r="D32" s="24" t="n">
        <f aca="false">E32/6*5</f>
        <v>125</v>
      </c>
      <c r="E32" s="25" t="n">
        <v>150</v>
      </c>
      <c r="F32" s="24" t="n">
        <f aca="false">G32/6*5</f>
        <v>208.333333333333</v>
      </c>
      <c r="G32" s="26" t="n">
        <v>250</v>
      </c>
    </row>
    <row r="33" customFormat="false" ht="12.95" hidden="false" customHeight="true" outlineLevel="0" collapsed="false">
      <c r="A33" s="22"/>
      <c r="B33" s="17"/>
      <c r="C33" s="23" t="n">
        <v>3.5</v>
      </c>
      <c r="D33" s="24" t="n">
        <f aca="false">E33/6*5</f>
        <v>150</v>
      </c>
      <c r="E33" s="25" t="n">
        <v>180</v>
      </c>
      <c r="F33" s="24" t="n">
        <f aca="false">G33/6*5</f>
        <v>225</v>
      </c>
      <c r="G33" s="26" t="n">
        <v>270</v>
      </c>
    </row>
    <row r="34" customFormat="false" ht="12.95" hidden="false" customHeight="true" outlineLevel="0" collapsed="false">
      <c r="A34" s="22" t="n">
        <v>6</v>
      </c>
      <c r="B34" s="17" t="s">
        <v>16</v>
      </c>
      <c r="C34" s="23" t="n">
        <v>1</v>
      </c>
      <c r="D34" s="24" t="n">
        <f aca="false">E34/6*5</f>
        <v>16.6666666666667</v>
      </c>
      <c r="E34" s="25" t="n">
        <v>20</v>
      </c>
      <c r="F34" s="24" t="n">
        <f aca="false">G34/6*5</f>
        <v>41.6666666666667</v>
      </c>
      <c r="G34" s="26" t="n">
        <v>50</v>
      </c>
    </row>
    <row r="35" customFormat="false" ht="12.95" hidden="false" customHeight="true" outlineLevel="0" collapsed="false">
      <c r="A35" s="22"/>
      <c r="B35" s="17"/>
      <c r="C35" s="23" t="n">
        <v>2</v>
      </c>
      <c r="D35" s="24" t="n">
        <f aca="false">E35/6*5</f>
        <v>41.6666666666667</v>
      </c>
      <c r="E35" s="25" t="n">
        <v>50</v>
      </c>
      <c r="F35" s="24" t="n">
        <f aca="false">G35/6*5</f>
        <v>66.6666666666667</v>
      </c>
      <c r="G35" s="26" t="n">
        <v>80</v>
      </c>
    </row>
    <row r="36" customFormat="false" ht="12.95" hidden="false" customHeight="true" outlineLevel="0" collapsed="false">
      <c r="A36" s="22"/>
      <c r="B36" s="17"/>
      <c r="C36" s="23" t="n">
        <v>3</v>
      </c>
      <c r="D36" s="24" t="n">
        <f aca="false">E36/6*5</f>
        <v>58.3333333333333</v>
      </c>
      <c r="E36" s="25" t="n">
        <v>70</v>
      </c>
      <c r="F36" s="24" t="n">
        <f aca="false">G36/6*5</f>
        <v>91.6666666666667</v>
      </c>
      <c r="G36" s="26" t="n">
        <v>110</v>
      </c>
    </row>
    <row r="37" customFormat="false" ht="12.95" hidden="false" customHeight="true" outlineLevel="0" collapsed="false">
      <c r="A37" s="22"/>
      <c r="B37" s="17"/>
      <c r="C37" s="23" t="n">
        <v>4</v>
      </c>
      <c r="D37" s="24" t="n">
        <f aca="false">E37/6*5</f>
        <v>83.3333333333333</v>
      </c>
      <c r="E37" s="25" t="n">
        <v>100</v>
      </c>
      <c r="F37" s="24" t="n">
        <f aca="false">G37/6*5</f>
        <v>166.666666666667</v>
      </c>
      <c r="G37" s="26" t="n">
        <v>200</v>
      </c>
    </row>
    <row r="38" customFormat="false" ht="12" hidden="false" customHeight="true" outlineLevel="0" collapsed="false">
      <c r="A38" s="22" t="n">
        <v>7</v>
      </c>
      <c r="B38" s="17" t="s">
        <v>17</v>
      </c>
      <c r="C38" s="23" t="n">
        <v>2</v>
      </c>
      <c r="D38" s="24" t="n">
        <f aca="false">E38/6*5</f>
        <v>25</v>
      </c>
      <c r="E38" s="25" t="n">
        <v>30</v>
      </c>
      <c r="F38" s="24" t="n">
        <f aca="false">G38/6*5</f>
        <v>83.3333333333333</v>
      </c>
      <c r="G38" s="26" t="n">
        <v>100</v>
      </c>
    </row>
    <row r="39" customFormat="false" ht="12.95" hidden="false" customHeight="true" outlineLevel="0" collapsed="false">
      <c r="A39" s="22"/>
      <c r="B39" s="17"/>
      <c r="C39" s="23" t="n">
        <v>3</v>
      </c>
      <c r="D39" s="24" t="n">
        <f aca="false">E39/6*5</f>
        <v>33.3333333333333</v>
      </c>
      <c r="E39" s="25" t="n">
        <v>40</v>
      </c>
      <c r="F39" s="24" t="n">
        <f aca="false">G39/6*5</f>
        <v>100</v>
      </c>
      <c r="G39" s="26" t="n">
        <v>120</v>
      </c>
    </row>
    <row r="40" customFormat="false" ht="12.95" hidden="false" customHeight="true" outlineLevel="0" collapsed="false">
      <c r="A40" s="22"/>
      <c r="B40" s="17"/>
      <c r="C40" s="23" t="n">
        <v>4</v>
      </c>
      <c r="D40" s="24" t="n">
        <f aca="false">E40/6*5</f>
        <v>25</v>
      </c>
      <c r="E40" s="25" t="n">
        <v>30</v>
      </c>
      <c r="F40" s="24" t="n">
        <f aca="false">G40/6*5</f>
        <v>125</v>
      </c>
      <c r="G40" s="26" t="n">
        <v>150</v>
      </c>
    </row>
    <row r="41" customFormat="false" ht="12.95" hidden="false" customHeight="true" outlineLevel="0" collapsed="false">
      <c r="A41" s="22"/>
      <c r="B41" s="17"/>
      <c r="C41" s="23" t="n">
        <v>5</v>
      </c>
      <c r="D41" s="24" t="n">
        <f aca="false">E41/6*5</f>
        <v>25</v>
      </c>
      <c r="E41" s="25" t="n">
        <v>30</v>
      </c>
      <c r="F41" s="24" t="n">
        <f aca="false">G41/6*5</f>
        <v>166.666666666667</v>
      </c>
      <c r="G41" s="26" t="n">
        <v>200</v>
      </c>
    </row>
    <row r="42" customFormat="false" ht="12.95" hidden="false" customHeight="true" outlineLevel="0" collapsed="false">
      <c r="A42" s="22"/>
      <c r="B42" s="17"/>
      <c r="C42" s="23" t="s">
        <v>18</v>
      </c>
      <c r="D42" s="24" t="n">
        <f aca="false">E42/6*5</f>
        <v>25</v>
      </c>
      <c r="E42" s="25" t="n">
        <v>30</v>
      </c>
      <c r="F42" s="24" t="n">
        <f aca="false">G42/6*5</f>
        <v>166.666666666667</v>
      </c>
      <c r="G42" s="26" t="n">
        <v>200</v>
      </c>
    </row>
    <row r="43" customFormat="false" ht="12.95" hidden="false" customHeight="true" outlineLevel="0" collapsed="false">
      <c r="A43" s="30" t="n">
        <v>8</v>
      </c>
      <c r="B43" s="17" t="s">
        <v>19</v>
      </c>
      <c r="C43" s="23" t="n">
        <v>1</v>
      </c>
      <c r="D43" s="24" t="n">
        <f aca="false">E43/6*5</f>
        <v>16.6666666666667</v>
      </c>
      <c r="E43" s="25" t="n">
        <v>20</v>
      </c>
      <c r="F43" s="24" t="n">
        <f aca="false">G43/6*5</f>
        <v>50</v>
      </c>
      <c r="G43" s="26" t="n">
        <v>60</v>
      </c>
    </row>
    <row r="44" customFormat="false" ht="12.95" hidden="false" customHeight="true" outlineLevel="0" collapsed="false">
      <c r="A44" s="30"/>
      <c r="B44" s="17"/>
      <c r="C44" s="23" t="n">
        <v>1.5</v>
      </c>
      <c r="D44" s="24" t="n">
        <f aca="false">E44/6*5</f>
        <v>25</v>
      </c>
      <c r="E44" s="25" t="n">
        <v>30</v>
      </c>
      <c r="F44" s="24" t="n">
        <f aca="false">G44/6*5</f>
        <v>58.3333333333333</v>
      </c>
      <c r="G44" s="26" t="n">
        <v>70</v>
      </c>
    </row>
    <row r="45" customFormat="false" ht="12.95" hidden="false" customHeight="true" outlineLevel="0" collapsed="false">
      <c r="A45" s="30"/>
      <c r="B45" s="17"/>
      <c r="C45" s="23" t="n">
        <v>2</v>
      </c>
      <c r="D45" s="24" t="n">
        <f aca="false">E45/6*5</f>
        <v>41.6666666666667</v>
      </c>
      <c r="E45" s="25" t="n">
        <v>50</v>
      </c>
      <c r="F45" s="24" t="n">
        <f aca="false">G45/6*5</f>
        <v>83.3333333333333</v>
      </c>
      <c r="G45" s="26" t="n">
        <v>100</v>
      </c>
    </row>
    <row r="46" customFormat="false" ht="12.95" hidden="false" customHeight="true" outlineLevel="0" collapsed="false">
      <c r="A46" s="30"/>
      <c r="B46" s="17"/>
      <c r="C46" s="23" t="n">
        <v>2.5</v>
      </c>
      <c r="D46" s="24" t="n">
        <f aca="false">E46/6*5</f>
        <v>62.5</v>
      </c>
      <c r="E46" s="25" t="n">
        <v>75</v>
      </c>
      <c r="F46" s="24" t="n">
        <f aca="false">G46/6*5</f>
        <v>108.333333333333</v>
      </c>
      <c r="G46" s="26" t="n">
        <v>130</v>
      </c>
    </row>
    <row r="47" customFormat="false" ht="12.95" hidden="false" customHeight="true" outlineLevel="0" collapsed="false">
      <c r="A47" s="30"/>
      <c r="B47" s="17"/>
      <c r="C47" s="23" t="n">
        <v>3</v>
      </c>
      <c r="D47" s="24" t="n">
        <f aca="false">E47/6*5</f>
        <v>83.3333333333333</v>
      </c>
      <c r="E47" s="25" t="n">
        <v>100</v>
      </c>
      <c r="F47" s="24" t="n">
        <f aca="false">G47/6*5</f>
        <v>133.333333333333</v>
      </c>
      <c r="G47" s="26" t="n">
        <v>160</v>
      </c>
    </row>
    <row r="48" customFormat="false" ht="12.95" hidden="false" customHeight="true" outlineLevel="0" collapsed="false">
      <c r="A48" s="30"/>
      <c r="B48" s="17"/>
      <c r="C48" s="23" t="n">
        <v>3.5</v>
      </c>
      <c r="D48" s="24" t="n">
        <f aca="false">E48/6*5</f>
        <v>104.166666666667</v>
      </c>
      <c r="E48" s="25" t="n">
        <v>125</v>
      </c>
      <c r="F48" s="24" t="n">
        <f aca="false">G48/6*5</f>
        <v>166.666666666667</v>
      </c>
      <c r="G48" s="26" t="n">
        <v>200</v>
      </c>
    </row>
    <row r="49" customFormat="false" ht="12.95" hidden="false" customHeight="true" outlineLevel="0" collapsed="false">
      <c r="A49" s="30"/>
      <c r="B49" s="17"/>
      <c r="C49" s="23" t="n">
        <v>4</v>
      </c>
      <c r="D49" s="24" t="n">
        <f aca="false">E49/6*5</f>
        <v>125</v>
      </c>
      <c r="E49" s="25" t="n">
        <v>150</v>
      </c>
      <c r="F49" s="24" t="n">
        <f aca="false">G49/6*5</f>
        <v>183.333333333333</v>
      </c>
      <c r="G49" s="31" t="n">
        <v>220</v>
      </c>
    </row>
    <row r="50" customFormat="false" ht="12.95" hidden="false" customHeight="true" outlineLevel="0" collapsed="false">
      <c r="A50" s="32"/>
      <c r="B50" s="17"/>
      <c r="C50" s="23" t="n">
        <v>4.5</v>
      </c>
      <c r="D50" s="24" t="n">
        <f aca="false">E50/6*5</f>
        <v>145.833333333333</v>
      </c>
      <c r="E50" s="25" t="n">
        <v>175</v>
      </c>
      <c r="F50" s="24" t="n">
        <f aca="false">G50/6*5</f>
        <v>216.666666666667</v>
      </c>
      <c r="G50" s="26" t="n">
        <v>260</v>
      </c>
    </row>
    <row r="51" customFormat="false" ht="12" hidden="false" customHeight="true" outlineLevel="0" collapsed="false">
      <c r="A51" s="32"/>
      <c r="B51" s="17"/>
      <c r="C51" s="23" t="n">
        <v>5</v>
      </c>
      <c r="D51" s="24" t="n">
        <f aca="false">E51/6*5</f>
        <v>125</v>
      </c>
      <c r="E51" s="25" t="n">
        <v>150</v>
      </c>
      <c r="F51" s="24" t="n">
        <f aca="false">G51/6*5</f>
        <v>250</v>
      </c>
      <c r="G51" s="26" t="n">
        <v>300</v>
      </c>
    </row>
    <row r="52" customFormat="false" ht="12.95" hidden="false" customHeight="true" outlineLevel="0" collapsed="false">
      <c r="A52" s="22" t="n">
        <v>9</v>
      </c>
      <c r="B52" s="17" t="s">
        <v>20</v>
      </c>
      <c r="C52" s="23" t="n">
        <v>1</v>
      </c>
      <c r="D52" s="24" t="n">
        <f aca="false">E52/6*5</f>
        <v>16.6666666666667</v>
      </c>
      <c r="E52" s="25" t="n">
        <v>20</v>
      </c>
      <c r="F52" s="24" t="n">
        <f aca="false">G52/6*5</f>
        <v>50</v>
      </c>
      <c r="G52" s="26" t="n">
        <v>60</v>
      </c>
    </row>
    <row r="53" customFormat="false" ht="12.95" hidden="false" customHeight="true" outlineLevel="0" collapsed="false">
      <c r="A53" s="22"/>
      <c r="B53" s="17"/>
      <c r="C53" s="23" t="n">
        <v>1.5</v>
      </c>
      <c r="D53" s="24" t="n">
        <f aca="false">E53/6*5</f>
        <v>25</v>
      </c>
      <c r="E53" s="25" t="n">
        <v>30</v>
      </c>
      <c r="F53" s="24" t="n">
        <f aca="false">G53/6*5</f>
        <v>58.3333333333333</v>
      </c>
      <c r="G53" s="26" t="n">
        <v>70</v>
      </c>
    </row>
    <row r="54" customFormat="false" ht="12.95" hidden="false" customHeight="true" outlineLevel="0" collapsed="false">
      <c r="A54" s="22"/>
      <c r="B54" s="17"/>
      <c r="C54" s="23" t="n">
        <v>2</v>
      </c>
      <c r="D54" s="24" t="n">
        <f aca="false">E54/6*5</f>
        <v>41.6666666666667</v>
      </c>
      <c r="E54" s="25" t="n">
        <v>50</v>
      </c>
      <c r="F54" s="24" t="n">
        <f aca="false">G54/6*5</f>
        <v>83.3333333333333</v>
      </c>
      <c r="G54" s="26" t="n">
        <v>100</v>
      </c>
    </row>
    <row r="55" customFormat="false" ht="12.95" hidden="false" customHeight="true" outlineLevel="0" collapsed="false">
      <c r="A55" s="22"/>
      <c r="B55" s="17"/>
      <c r="C55" s="23" t="n">
        <v>2.5</v>
      </c>
      <c r="D55" s="24" t="n">
        <f aca="false">E55/6*5</f>
        <v>62.5</v>
      </c>
      <c r="E55" s="25" t="n">
        <v>75</v>
      </c>
      <c r="F55" s="24" t="n">
        <f aca="false">G55/6*5</f>
        <v>108.333333333333</v>
      </c>
      <c r="G55" s="26" t="n">
        <v>130</v>
      </c>
    </row>
    <row r="56" customFormat="false" ht="12.95" hidden="false" customHeight="true" outlineLevel="0" collapsed="false">
      <c r="A56" s="22"/>
      <c r="B56" s="17"/>
      <c r="C56" s="23" t="n">
        <v>3</v>
      </c>
      <c r="D56" s="24" t="n">
        <f aca="false">E56/6*5</f>
        <v>83.3333333333333</v>
      </c>
      <c r="E56" s="25" t="n">
        <v>100</v>
      </c>
      <c r="F56" s="24" t="n">
        <f aca="false">G56/6*5</f>
        <v>133.333333333333</v>
      </c>
      <c r="G56" s="26" t="n">
        <v>160</v>
      </c>
    </row>
    <row r="57" customFormat="false" ht="12.95" hidden="false" customHeight="true" outlineLevel="0" collapsed="false">
      <c r="A57" s="22"/>
      <c r="B57" s="17"/>
      <c r="C57" s="23" t="n">
        <v>3.5</v>
      </c>
      <c r="D57" s="24" t="n">
        <f aca="false">E57/6*5</f>
        <v>104.166666666667</v>
      </c>
      <c r="E57" s="25" t="n">
        <v>125</v>
      </c>
      <c r="F57" s="24" t="n">
        <f aca="false">G57/6*5</f>
        <v>166.666666666667</v>
      </c>
      <c r="G57" s="26" t="n">
        <v>200</v>
      </c>
    </row>
    <row r="58" customFormat="false" ht="12.95" hidden="false" customHeight="true" outlineLevel="0" collapsed="false">
      <c r="A58" s="22"/>
      <c r="B58" s="17"/>
      <c r="C58" s="23" t="n">
        <v>4</v>
      </c>
      <c r="D58" s="24" t="n">
        <f aca="false">E58/6*5</f>
        <v>125</v>
      </c>
      <c r="E58" s="25" t="n">
        <v>150</v>
      </c>
      <c r="F58" s="24" t="n">
        <f aca="false">G58/6*5</f>
        <v>183.333333333333</v>
      </c>
      <c r="G58" s="26" t="n">
        <v>220</v>
      </c>
    </row>
    <row r="59" customFormat="false" ht="12.95" hidden="false" customHeight="true" outlineLevel="0" collapsed="false">
      <c r="A59" s="22" t="n">
        <v>10</v>
      </c>
      <c r="B59" s="17" t="s">
        <v>21</v>
      </c>
      <c r="C59" s="23" t="n">
        <v>1</v>
      </c>
      <c r="D59" s="24" t="n">
        <f aca="false">E59/6*5</f>
        <v>20.8333333333333</v>
      </c>
      <c r="E59" s="25" t="n">
        <v>25</v>
      </c>
      <c r="F59" s="24" t="n">
        <f aca="false">G59/6*5</f>
        <v>50</v>
      </c>
      <c r="G59" s="26" t="n">
        <v>60</v>
      </c>
    </row>
    <row r="60" customFormat="false" ht="12.95" hidden="false" customHeight="true" outlineLevel="0" collapsed="false">
      <c r="A60" s="22"/>
      <c r="B60" s="17"/>
      <c r="C60" s="23" t="n">
        <v>1.5</v>
      </c>
      <c r="D60" s="24" t="n">
        <f aca="false">E60/6*5</f>
        <v>50</v>
      </c>
      <c r="E60" s="25" t="n">
        <v>60</v>
      </c>
      <c r="F60" s="24" t="n">
        <f aca="false">G60/6*5</f>
        <v>83.3333333333333</v>
      </c>
      <c r="G60" s="26" t="n">
        <v>100</v>
      </c>
    </row>
    <row r="61" customFormat="false" ht="12.95" hidden="false" customHeight="true" outlineLevel="0" collapsed="false">
      <c r="A61" s="22"/>
      <c r="B61" s="17"/>
      <c r="C61" s="23" t="n">
        <v>2</v>
      </c>
      <c r="D61" s="24" t="n">
        <f aca="false">E61/6*5</f>
        <v>83.3333333333333</v>
      </c>
      <c r="E61" s="25" t="n">
        <v>100</v>
      </c>
      <c r="F61" s="24" t="n">
        <f aca="false">G61/6*5</f>
        <v>125</v>
      </c>
      <c r="G61" s="26" t="n">
        <v>150</v>
      </c>
    </row>
    <row r="62" customFormat="false" ht="12.95" hidden="false" customHeight="true" outlineLevel="0" collapsed="false">
      <c r="A62" s="22"/>
      <c r="B62" s="17"/>
      <c r="C62" s="23" t="n">
        <v>2.5</v>
      </c>
      <c r="D62" s="24" t="n">
        <f aca="false">E62/6*5</f>
        <v>125</v>
      </c>
      <c r="E62" s="25" t="n">
        <v>150</v>
      </c>
      <c r="F62" s="24" t="n">
        <f aca="false">G62/6*5</f>
        <v>166.666666666667</v>
      </c>
      <c r="G62" s="26" t="n">
        <v>200</v>
      </c>
    </row>
    <row r="63" customFormat="false" ht="12.95" hidden="false" customHeight="true" outlineLevel="0" collapsed="false">
      <c r="A63" s="22"/>
      <c r="B63" s="17"/>
      <c r="C63" s="23" t="n">
        <v>3</v>
      </c>
      <c r="D63" s="24" t="n">
        <f aca="false">E63/6*5</f>
        <v>166.666666666667</v>
      </c>
      <c r="E63" s="25" t="n">
        <v>200</v>
      </c>
      <c r="F63" s="24" t="n">
        <f aca="false">G63/6*5</f>
        <v>208.333333333333</v>
      </c>
      <c r="G63" s="26" t="n">
        <v>250</v>
      </c>
    </row>
    <row r="64" customFormat="false" ht="12.95" hidden="false" customHeight="true" outlineLevel="0" collapsed="false">
      <c r="A64" s="22"/>
      <c r="B64" s="17"/>
      <c r="C64" s="23" t="n">
        <v>3.5</v>
      </c>
      <c r="D64" s="24" t="n">
        <f aca="false">E64/6*5</f>
        <v>191.666666666667</v>
      </c>
      <c r="E64" s="25" t="n">
        <v>230</v>
      </c>
      <c r="F64" s="24" t="n">
        <f aca="false">G64/6*5</f>
        <v>250</v>
      </c>
      <c r="G64" s="26" t="n">
        <v>300</v>
      </c>
    </row>
    <row r="65" customFormat="false" ht="12.95" hidden="false" customHeight="true" outlineLevel="0" collapsed="false">
      <c r="A65" s="22"/>
      <c r="B65" s="17"/>
      <c r="C65" s="23" t="n">
        <v>4</v>
      </c>
      <c r="D65" s="24" t="n">
        <f aca="false">E65/6*5</f>
        <v>208.333333333333</v>
      </c>
      <c r="E65" s="25" t="n">
        <v>250</v>
      </c>
      <c r="F65" s="24" t="n">
        <f aca="false">G65/6*5</f>
        <v>291.666666666667</v>
      </c>
      <c r="G65" s="26" t="n">
        <v>350</v>
      </c>
    </row>
    <row r="66" customFormat="false" ht="12.95" hidden="false" customHeight="true" outlineLevel="0" collapsed="false">
      <c r="A66" s="22"/>
      <c r="B66" s="17"/>
      <c r="C66" s="23" t="n">
        <v>4.5</v>
      </c>
      <c r="D66" s="24" t="n">
        <f aca="false">E66/6*5</f>
        <v>225</v>
      </c>
      <c r="E66" s="25" t="n">
        <v>270</v>
      </c>
      <c r="F66" s="24" t="n">
        <f aca="false">G66/6*5</f>
        <v>316.666666666667</v>
      </c>
      <c r="G66" s="26" t="n">
        <v>380</v>
      </c>
    </row>
    <row r="67" customFormat="false" ht="12.95" hidden="false" customHeight="true" outlineLevel="0" collapsed="false">
      <c r="A67" s="22" t="n">
        <v>11</v>
      </c>
      <c r="B67" s="17" t="s">
        <v>22</v>
      </c>
      <c r="C67" s="23" t="n">
        <v>1</v>
      </c>
      <c r="D67" s="24" t="n">
        <f aca="false">E67/6*5</f>
        <v>12.5</v>
      </c>
      <c r="E67" s="25" t="n">
        <v>15</v>
      </c>
      <c r="F67" s="24" t="n">
        <f aca="false">G67/6*5</f>
        <v>41.6666666666667</v>
      </c>
      <c r="G67" s="26" t="n">
        <v>50</v>
      </c>
    </row>
    <row r="68" customFormat="false" ht="12.95" hidden="false" customHeight="true" outlineLevel="0" collapsed="false">
      <c r="A68" s="22"/>
      <c r="B68" s="28"/>
      <c r="C68" s="23" t="n">
        <v>1.5</v>
      </c>
      <c r="D68" s="24" t="n">
        <f aca="false">E68/6*5</f>
        <v>16.6666666666667</v>
      </c>
      <c r="E68" s="25" t="n">
        <v>20</v>
      </c>
      <c r="F68" s="24" t="n">
        <f aca="false">G68/6*5</f>
        <v>62.5</v>
      </c>
      <c r="G68" s="26" t="n">
        <v>75</v>
      </c>
    </row>
    <row r="69" customFormat="false" ht="12.95" hidden="false" customHeight="true" outlineLevel="0" collapsed="false">
      <c r="A69" s="33" t="s">
        <v>23</v>
      </c>
      <c r="B69" s="33"/>
      <c r="C69" s="33"/>
      <c r="D69" s="33"/>
      <c r="E69" s="33"/>
      <c r="F69" s="33"/>
      <c r="G69" s="33"/>
    </row>
    <row r="70" customFormat="false" ht="12.95" hidden="false" customHeight="true" outlineLevel="0" collapsed="false">
      <c r="A70" s="22" t="n">
        <v>12</v>
      </c>
      <c r="B70" s="17" t="s">
        <v>24</v>
      </c>
      <c r="C70" s="23" t="s">
        <v>25</v>
      </c>
      <c r="D70" s="24" t="n">
        <f aca="false">E70/6*5</f>
        <v>15</v>
      </c>
      <c r="E70" s="25" t="n">
        <v>18</v>
      </c>
      <c r="F70" s="24" t="n">
        <f aca="false">G70/6*5</f>
        <v>23.3333333333333</v>
      </c>
      <c r="G70" s="26" t="n">
        <v>28</v>
      </c>
    </row>
    <row r="71" customFormat="false" ht="12.95" hidden="false" customHeight="true" outlineLevel="0" collapsed="false">
      <c r="A71" s="22"/>
      <c r="B71" s="17"/>
      <c r="C71" s="23" t="s">
        <v>26</v>
      </c>
      <c r="D71" s="24" t="n">
        <f aca="false">E71/6*5</f>
        <v>20.8333333333333</v>
      </c>
      <c r="E71" s="25" t="n">
        <v>25</v>
      </c>
      <c r="F71" s="24" t="n">
        <f aca="false">G71/6*5</f>
        <v>29.1666666666667</v>
      </c>
      <c r="G71" s="26" t="n">
        <v>35</v>
      </c>
    </row>
    <row r="72" customFormat="false" ht="12.95" hidden="false" customHeight="true" outlineLevel="0" collapsed="false">
      <c r="A72" s="22"/>
      <c r="B72" s="17"/>
      <c r="C72" s="23" t="n">
        <v>0.5</v>
      </c>
      <c r="D72" s="24" t="n">
        <f aca="false">E72/6*5</f>
        <v>33.3333333333333</v>
      </c>
      <c r="E72" s="25" t="n">
        <v>40</v>
      </c>
      <c r="F72" s="24" t="n">
        <f aca="false">G72/6*5</f>
        <v>41.6666666666667</v>
      </c>
      <c r="G72" s="26" t="n">
        <v>50</v>
      </c>
    </row>
    <row r="73" customFormat="false" ht="12.95" hidden="false" customHeight="true" outlineLevel="0" collapsed="false">
      <c r="A73" s="22"/>
      <c r="B73" s="17"/>
      <c r="C73" s="23" t="n">
        <v>0.7</v>
      </c>
      <c r="D73" s="24" t="n">
        <f aca="false">E73/6*5</f>
        <v>41.6666666666667</v>
      </c>
      <c r="E73" s="25" t="n">
        <v>50</v>
      </c>
      <c r="F73" s="24" t="n">
        <f aca="false">G73/6*5</f>
        <v>50</v>
      </c>
      <c r="G73" s="26" t="n">
        <v>60</v>
      </c>
    </row>
    <row r="74" customFormat="false" ht="12.95" hidden="false" customHeight="true" outlineLevel="0" collapsed="false">
      <c r="A74" s="22"/>
      <c r="B74" s="17"/>
      <c r="C74" s="23" t="n">
        <v>1</v>
      </c>
      <c r="D74" s="24" t="n">
        <f aca="false">E74/6*5</f>
        <v>62.5</v>
      </c>
      <c r="E74" s="25" t="n">
        <v>75</v>
      </c>
      <c r="F74" s="24" t="n">
        <f aca="false">G74/6*5</f>
        <v>75</v>
      </c>
      <c r="G74" s="26" t="n">
        <v>90</v>
      </c>
    </row>
    <row r="75" customFormat="false" ht="12.95" hidden="false" customHeight="true" outlineLevel="0" collapsed="false">
      <c r="A75" s="22"/>
      <c r="B75" s="17"/>
      <c r="C75" s="23"/>
      <c r="D75" s="24" t="n">
        <f aca="false">75/6*5</f>
        <v>62.5</v>
      </c>
      <c r="E75" s="25" t="s">
        <v>27</v>
      </c>
      <c r="F75" s="24" t="n">
        <f aca="false">F74</f>
        <v>75</v>
      </c>
      <c r="G75" s="26" t="s">
        <v>28</v>
      </c>
    </row>
    <row r="76" customFormat="false" ht="12.95" hidden="false" customHeight="true" outlineLevel="0" collapsed="false">
      <c r="A76" s="22"/>
      <c r="B76" s="17" t="s">
        <v>29</v>
      </c>
      <c r="C76" s="23"/>
      <c r="D76" s="24"/>
      <c r="E76" s="34" t="s">
        <v>30</v>
      </c>
      <c r="F76" s="24"/>
      <c r="G76" s="35"/>
    </row>
    <row r="77" customFormat="false" ht="12.95" hidden="false" customHeight="true" outlineLevel="0" collapsed="false">
      <c r="A77" s="22"/>
      <c r="B77" s="17"/>
      <c r="C77" s="23"/>
      <c r="D77" s="24" t="n">
        <f aca="false">25/6*5</f>
        <v>20.8333333333333</v>
      </c>
      <c r="E77" s="35" t="n">
        <v>25</v>
      </c>
      <c r="F77" s="24" t="n">
        <f aca="false">G77/6*5</f>
        <v>41.6666666666667</v>
      </c>
      <c r="G77" s="35" t="n">
        <v>50</v>
      </c>
    </row>
    <row r="78" customFormat="false" ht="12.95" hidden="false" customHeight="true" outlineLevel="0" collapsed="false">
      <c r="A78" s="22"/>
      <c r="B78" s="17"/>
      <c r="C78" s="23"/>
      <c r="D78" s="24"/>
      <c r="E78" s="34" t="s">
        <v>31</v>
      </c>
      <c r="F78" s="24"/>
      <c r="G78" s="35"/>
    </row>
    <row r="79" customFormat="false" ht="12.95" hidden="false" customHeight="true" outlineLevel="0" collapsed="false">
      <c r="A79" s="22"/>
      <c r="B79" s="17"/>
      <c r="C79" s="23"/>
      <c r="D79" s="24" t="n">
        <f aca="false">E79/6*5</f>
        <v>33.3333333333333</v>
      </c>
      <c r="E79" s="35" t="n">
        <v>40</v>
      </c>
      <c r="F79" s="24" t="n">
        <f aca="false">G79/6*5</f>
        <v>66.6666666666667</v>
      </c>
      <c r="G79" s="35" t="n">
        <v>80</v>
      </c>
    </row>
    <row r="80" customFormat="false" ht="12.95" hidden="false" customHeight="true" outlineLevel="0" collapsed="false">
      <c r="A80" s="22" t="n">
        <v>13</v>
      </c>
      <c r="B80" s="17" t="s">
        <v>32</v>
      </c>
      <c r="C80" s="23" t="n">
        <v>0.4</v>
      </c>
      <c r="D80" s="24" t="n">
        <f aca="false">E80/6*5</f>
        <v>16.6666666666667</v>
      </c>
      <c r="E80" s="25" t="n">
        <v>20</v>
      </c>
      <c r="F80" s="24" t="n">
        <f aca="false">G80/6*5</f>
        <v>25</v>
      </c>
      <c r="G80" s="26" t="n">
        <v>30</v>
      </c>
    </row>
    <row r="81" customFormat="false" ht="12.95" hidden="false" customHeight="true" outlineLevel="0" collapsed="false">
      <c r="A81" s="22"/>
      <c r="B81" s="27"/>
      <c r="C81" s="23" t="n">
        <v>0.6</v>
      </c>
      <c r="D81" s="24" t="n">
        <f aca="false">E81/6*5</f>
        <v>25</v>
      </c>
      <c r="E81" s="25" t="n">
        <v>30</v>
      </c>
      <c r="F81" s="24" t="n">
        <f aca="false">G81/6*5</f>
        <v>41.6666666666667</v>
      </c>
      <c r="G81" s="26" t="n">
        <v>50</v>
      </c>
    </row>
    <row r="82" customFormat="false" ht="12.95" hidden="false" customHeight="true" outlineLevel="0" collapsed="false">
      <c r="A82" s="22"/>
      <c r="B82" s="17"/>
      <c r="C82" s="23" t="n">
        <v>0.7</v>
      </c>
      <c r="D82" s="24" t="n">
        <f aca="false">E82/6*5</f>
        <v>33.3333333333333</v>
      </c>
      <c r="E82" s="25" t="n">
        <v>40</v>
      </c>
      <c r="F82" s="24" t="n">
        <f aca="false">G82/6*5</f>
        <v>50</v>
      </c>
      <c r="G82" s="26" t="n">
        <v>60</v>
      </c>
    </row>
    <row r="83" customFormat="false" ht="12.95" hidden="false" customHeight="true" outlineLevel="0" collapsed="false">
      <c r="A83" s="22"/>
      <c r="B83" s="17"/>
      <c r="C83" s="23"/>
      <c r="D83" s="24" t="n">
        <f aca="false">50/6*5</f>
        <v>41.6666666666667</v>
      </c>
      <c r="E83" s="25" t="s">
        <v>33</v>
      </c>
      <c r="F83" s="24" t="n">
        <f aca="false">F82</f>
        <v>50</v>
      </c>
      <c r="G83" s="26" t="s">
        <v>34</v>
      </c>
    </row>
    <row r="84" customFormat="false" ht="12.95" hidden="false" customHeight="true" outlineLevel="0" collapsed="false">
      <c r="A84" s="21" t="s">
        <v>35</v>
      </c>
      <c r="B84" s="21"/>
      <c r="C84" s="21"/>
      <c r="D84" s="21"/>
      <c r="E84" s="21"/>
      <c r="F84" s="21"/>
      <c r="G84" s="21"/>
    </row>
    <row r="85" customFormat="false" ht="12.95" hidden="false" customHeight="true" outlineLevel="0" collapsed="false">
      <c r="A85" s="22" t="n">
        <v>14</v>
      </c>
      <c r="B85" s="17" t="s">
        <v>36</v>
      </c>
      <c r="C85" s="23" t="n">
        <v>0.5</v>
      </c>
      <c r="D85" s="24" t="n">
        <f aca="false">E85/6*5</f>
        <v>20.8333333333333</v>
      </c>
      <c r="E85" s="25" t="n">
        <v>25</v>
      </c>
      <c r="F85" s="24" t="n">
        <f aca="false">G85/6*5</f>
        <v>29.1666666666667</v>
      </c>
      <c r="G85" s="26" t="n">
        <v>35</v>
      </c>
    </row>
    <row r="86" customFormat="false" ht="12.95" hidden="false" customHeight="true" outlineLevel="0" collapsed="false">
      <c r="A86" s="22"/>
      <c r="B86" s="17"/>
      <c r="C86" s="23" t="n">
        <v>0.8</v>
      </c>
      <c r="D86" s="24" t="n">
        <f aca="false">E86/6*5</f>
        <v>25</v>
      </c>
      <c r="E86" s="25" t="n">
        <v>30</v>
      </c>
      <c r="F86" s="24" t="n">
        <f aca="false">G86/6*5</f>
        <v>33.3333333333333</v>
      </c>
      <c r="G86" s="26" t="n">
        <v>40</v>
      </c>
    </row>
    <row r="87" customFormat="false" ht="12.95" hidden="false" customHeight="true" outlineLevel="0" collapsed="false">
      <c r="A87" s="22"/>
      <c r="B87" s="17"/>
      <c r="C87" s="23" t="n">
        <v>1</v>
      </c>
      <c r="D87" s="24" t="n">
        <f aca="false">E87/6*5</f>
        <v>33.3333333333333</v>
      </c>
      <c r="E87" s="25" t="n">
        <v>40</v>
      </c>
      <c r="F87" s="24" t="n">
        <f aca="false">G87/6*5</f>
        <v>66.6666666666667</v>
      </c>
      <c r="G87" s="26" t="n">
        <v>80</v>
      </c>
    </row>
    <row r="88" customFormat="false" ht="12.95" hidden="false" customHeight="true" outlineLevel="0" collapsed="false">
      <c r="A88" s="22"/>
      <c r="B88" s="17"/>
      <c r="C88" s="23" t="n">
        <v>1.5</v>
      </c>
      <c r="D88" s="24" t="n">
        <f aca="false">E88/6*5</f>
        <v>50</v>
      </c>
      <c r="E88" s="25" t="n">
        <v>60</v>
      </c>
      <c r="F88" s="24" t="n">
        <f aca="false">G88/6*5</f>
        <v>83.3333333333333</v>
      </c>
      <c r="G88" s="26" t="n">
        <v>100</v>
      </c>
    </row>
    <row r="89" customFormat="false" ht="12.95" hidden="false" customHeight="true" outlineLevel="0" collapsed="false">
      <c r="A89" s="22"/>
      <c r="B89" s="17"/>
      <c r="C89" s="23" t="n">
        <v>2</v>
      </c>
      <c r="D89" s="24" t="n">
        <f aca="false">E89/6*5</f>
        <v>66.6666666666667</v>
      </c>
      <c r="E89" s="25" t="n">
        <v>80</v>
      </c>
      <c r="F89" s="24" t="n">
        <f aca="false">G89/6*5</f>
        <v>108.333333333333</v>
      </c>
      <c r="G89" s="26" t="n">
        <v>130</v>
      </c>
    </row>
    <row r="90" customFormat="false" ht="12.95" hidden="false" customHeight="true" outlineLevel="0" collapsed="false">
      <c r="A90" s="22" t="n">
        <v>15</v>
      </c>
      <c r="B90" s="17" t="s">
        <v>37</v>
      </c>
      <c r="C90" s="23" t="n">
        <v>0.5</v>
      </c>
      <c r="D90" s="24" t="n">
        <f aca="false">E90/6*5</f>
        <v>16.6666666666667</v>
      </c>
      <c r="E90" s="25" t="n">
        <v>20</v>
      </c>
      <c r="F90" s="24" t="n">
        <f aca="false">G90/6*5</f>
        <v>25</v>
      </c>
      <c r="G90" s="26" t="n">
        <v>30</v>
      </c>
    </row>
    <row r="91" customFormat="false" ht="12.95" hidden="false" customHeight="true" outlineLevel="0" collapsed="false">
      <c r="A91" s="22"/>
      <c r="B91" s="17"/>
      <c r="C91" s="23" t="n">
        <v>0.8</v>
      </c>
      <c r="D91" s="24" t="n">
        <f aca="false">E91/6*5</f>
        <v>25</v>
      </c>
      <c r="E91" s="25" t="n">
        <v>30</v>
      </c>
      <c r="F91" s="24" t="n">
        <f aca="false">G91/6*5</f>
        <v>33.3333333333333</v>
      </c>
      <c r="G91" s="26" t="n">
        <v>40</v>
      </c>
    </row>
    <row r="92" customFormat="false" ht="12.95" hidden="false" customHeight="true" outlineLevel="0" collapsed="false">
      <c r="A92" s="22"/>
      <c r="B92" s="17"/>
      <c r="C92" s="23" t="n">
        <v>1</v>
      </c>
      <c r="D92" s="24" t="n">
        <f aca="false">E92/6*5</f>
        <v>41.6666666666667</v>
      </c>
      <c r="E92" s="25" t="n">
        <v>50</v>
      </c>
      <c r="F92" s="24" t="n">
        <f aca="false">G92/6*5</f>
        <v>83.3333333333333</v>
      </c>
      <c r="G92" s="26" t="n">
        <v>100</v>
      </c>
    </row>
    <row r="93" customFormat="false" ht="12.95" hidden="false" customHeight="true" outlineLevel="0" collapsed="false">
      <c r="A93" s="22" t="n">
        <v>16</v>
      </c>
      <c r="B93" s="17" t="s">
        <v>38</v>
      </c>
      <c r="C93" s="23" t="s">
        <v>26</v>
      </c>
      <c r="D93" s="24" t="n">
        <f aca="false">E93/6*5</f>
        <v>10</v>
      </c>
      <c r="E93" s="25" t="n">
        <v>12</v>
      </c>
      <c r="F93" s="24" t="n">
        <f aca="false">G93/6*5</f>
        <v>14.1666666666667</v>
      </c>
      <c r="G93" s="26" t="n">
        <v>17</v>
      </c>
    </row>
    <row r="94" customFormat="false" ht="12.95" hidden="false" customHeight="true" outlineLevel="0" collapsed="false">
      <c r="A94" s="22"/>
      <c r="B94" s="17"/>
      <c r="C94" s="23" t="n">
        <v>0.5</v>
      </c>
      <c r="D94" s="24" t="n">
        <f aca="false">E94/6*5</f>
        <v>12.5</v>
      </c>
      <c r="E94" s="25" t="n">
        <v>15</v>
      </c>
      <c r="F94" s="24" t="n">
        <f aca="false">G94/6*5</f>
        <v>20.8333333333333</v>
      </c>
      <c r="G94" s="26" t="n">
        <v>25</v>
      </c>
    </row>
    <row r="95" customFormat="false" ht="12.95" hidden="false" customHeight="true" outlineLevel="0" collapsed="false">
      <c r="A95" s="22" t="n">
        <v>17</v>
      </c>
      <c r="B95" s="17" t="s">
        <v>39</v>
      </c>
      <c r="C95" s="23" t="n">
        <v>0.4</v>
      </c>
      <c r="D95" s="24" t="n">
        <f aca="false">E95/6*5</f>
        <v>15</v>
      </c>
      <c r="E95" s="25" t="n">
        <v>18</v>
      </c>
      <c r="F95" s="24" t="n">
        <f aca="false">G95/6*5</f>
        <v>20.8333333333333</v>
      </c>
      <c r="G95" s="26" t="n">
        <v>25</v>
      </c>
    </row>
    <row r="96" customFormat="false" ht="12.95" hidden="false" customHeight="true" outlineLevel="0" collapsed="false">
      <c r="A96" s="22"/>
      <c r="B96" s="17"/>
      <c r="C96" s="23" t="n">
        <v>0.8</v>
      </c>
      <c r="D96" s="24" t="n">
        <f aca="false">E96/6*5</f>
        <v>18.3333333333333</v>
      </c>
      <c r="E96" s="25" t="n">
        <v>22</v>
      </c>
      <c r="F96" s="24" t="n">
        <f aca="false">G96/6*5</f>
        <v>25</v>
      </c>
      <c r="G96" s="26" t="n">
        <v>30</v>
      </c>
    </row>
    <row r="97" customFormat="false" ht="12.95" hidden="false" customHeight="true" outlineLevel="0" collapsed="false">
      <c r="A97" s="22"/>
      <c r="B97" s="17"/>
      <c r="C97" s="23" t="n">
        <v>1</v>
      </c>
      <c r="D97" s="24" t="n">
        <f aca="false">E97/6*5</f>
        <v>20.8333333333333</v>
      </c>
      <c r="E97" s="25" t="n">
        <v>25</v>
      </c>
      <c r="F97" s="24" t="n">
        <f aca="false">G97/6*5</f>
        <v>29.1666666666667</v>
      </c>
      <c r="G97" s="26" t="n">
        <v>35</v>
      </c>
    </row>
    <row r="98" customFormat="false" ht="12.95" hidden="false" customHeight="true" outlineLevel="0" collapsed="false">
      <c r="A98" s="22"/>
      <c r="B98" s="17"/>
      <c r="C98" s="23" t="n">
        <v>1.5</v>
      </c>
      <c r="D98" s="24" t="n">
        <f aca="false">E98/6*5</f>
        <v>25</v>
      </c>
      <c r="E98" s="25" t="n">
        <v>30</v>
      </c>
      <c r="F98" s="24" t="n">
        <f aca="false">G98/6*5</f>
        <v>41.6666666666667</v>
      </c>
      <c r="G98" s="26" t="n">
        <v>50</v>
      </c>
    </row>
    <row r="99" customFormat="false" ht="12.95" hidden="false" customHeight="true" outlineLevel="0" collapsed="false">
      <c r="A99" s="22" t="n">
        <v>18</v>
      </c>
      <c r="B99" s="17" t="s">
        <v>40</v>
      </c>
      <c r="C99" s="23" t="n">
        <v>0.5</v>
      </c>
      <c r="D99" s="24" t="n">
        <f aca="false">E99/6*5</f>
        <v>16.6666666666667</v>
      </c>
      <c r="E99" s="25" t="n">
        <v>20</v>
      </c>
      <c r="F99" s="24" t="n">
        <f aca="false">G99/6*5</f>
        <v>29.1666666666667</v>
      </c>
      <c r="G99" s="26" t="n">
        <v>35</v>
      </c>
    </row>
    <row r="100" customFormat="false" ht="12.95" hidden="false" customHeight="true" outlineLevel="0" collapsed="false">
      <c r="A100" s="22"/>
      <c r="B100" s="17"/>
      <c r="C100" s="23" t="n">
        <v>0.8</v>
      </c>
      <c r="D100" s="24" t="n">
        <f aca="false">E100/6*5</f>
        <v>20.8333333333333</v>
      </c>
      <c r="E100" s="34" t="n">
        <v>25</v>
      </c>
      <c r="F100" s="24" t="n">
        <f aca="false">G100/6*5</f>
        <v>41.6666666666667</v>
      </c>
      <c r="G100" s="31" t="n">
        <v>50</v>
      </c>
    </row>
    <row r="101" customFormat="false" ht="12.95" hidden="false" customHeight="true" outlineLevel="0" collapsed="false">
      <c r="A101" s="22"/>
      <c r="B101" s="17"/>
      <c r="C101" s="23" t="n">
        <v>1</v>
      </c>
      <c r="D101" s="24" t="n">
        <f aca="false">E101/6*5</f>
        <v>25</v>
      </c>
      <c r="E101" s="25" t="n">
        <v>30</v>
      </c>
      <c r="F101" s="24" t="n">
        <f aca="false">G101/6*5</f>
        <v>50</v>
      </c>
      <c r="G101" s="26" t="n">
        <v>60</v>
      </c>
    </row>
    <row r="102" customFormat="false" ht="12.95" hidden="false" customHeight="true" outlineLevel="0" collapsed="false">
      <c r="A102" s="30" t="n">
        <v>19</v>
      </c>
      <c r="B102" s="17" t="s">
        <v>41</v>
      </c>
      <c r="C102" s="23" t="n">
        <v>0.5</v>
      </c>
      <c r="D102" s="24" t="n">
        <f aca="false">E102/6*5</f>
        <v>8.33333333333333</v>
      </c>
      <c r="E102" s="25" t="n">
        <v>10</v>
      </c>
      <c r="F102" s="24" t="n">
        <f aca="false">G102/6*5</f>
        <v>25</v>
      </c>
      <c r="G102" s="26" t="n">
        <v>30</v>
      </c>
    </row>
    <row r="103" customFormat="false" ht="12.95" hidden="false" customHeight="true" outlineLevel="0" collapsed="false">
      <c r="A103" s="30"/>
      <c r="B103" s="17"/>
      <c r="C103" s="23" t="n">
        <v>1</v>
      </c>
      <c r="D103" s="24" t="n">
        <f aca="false">E103/6*5</f>
        <v>16.6666666666667</v>
      </c>
      <c r="E103" s="25" t="n">
        <v>20</v>
      </c>
      <c r="F103" s="24" t="n">
        <f aca="false">G103/6*5</f>
        <v>33.3333333333333</v>
      </c>
      <c r="G103" s="26" t="n">
        <v>40</v>
      </c>
    </row>
    <row r="104" customFormat="false" ht="12.95" hidden="false" customHeight="true" outlineLevel="0" collapsed="false">
      <c r="A104" s="30"/>
      <c r="B104" s="17"/>
      <c r="C104" s="23" t="n">
        <v>1.5</v>
      </c>
      <c r="D104" s="24" t="n">
        <f aca="false">E104/6*5</f>
        <v>33.3333333333333</v>
      </c>
      <c r="E104" s="25" t="n">
        <v>40</v>
      </c>
      <c r="F104" s="24" t="n">
        <f aca="false">G104/6*5</f>
        <v>66.6666666666667</v>
      </c>
      <c r="G104" s="26" t="n">
        <v>80</v>
      </c>
    </row>
    <row r="105" customFormat="false" ht="15" hidden="false" customHeight="true" outlineLevel="0" collapsed="false">
      <c r="A105" s="36"/>
      <c r="B105" s="17"/>
      <c r="C105" s="23" t="n">
        <v>2</v>
      </c>
      <c r="D105" s="24" t="n">
        <f aca="false">E105/6*5</f>
        <v>50</v>
      </c>
      <c r="E105" s="25" t="n">
        <v>60</v>
      </c>
      <c r="F105" s="24" t="n">
        <f aca="false">G105/6*5</f>
        <v>91.6666666666667</v>
      </c>
      <c r="G105" s="26" t="n">
        <v>110</v>
      </c>
    </row>
    <row r="106" customFormat="false" ht="12.95" hidden="false" customHeight="true" outlineLevel="0" collapsed="false">
      <c r="A106" s="37" t="n">
        <v>20</v>
      </c>
      <c r="B106" s="38" t="s">
        <v>42</v>
      </c>
      <c r="C106" s="23" t="n">
        <v>0.5</v>
      </c>
      <c r="D106" s="24" t="n">
        <f aca="false">E106/6*5</f>
        <v>16.6666666666667</v>
      </c>
      <c r="E106" s="25" t="n">
        <v>20</v>
      </c>
      <c r="F106" s="24" t="n">
        <f aca="false">G106/6*5</f>
        <v>25</v>
      </c>
      <c r="G106" s="26" t="n">
        <v>30</v>
      </c>
    </row>
    <row r="107" customFormat="false" ht="12.95" hidden="false" customHeight="true" outlineLevel="0" collapsed="false">
      <c r="A107" s="37"/>
      <c r="B107" s="38"/>
      <c r="C107" s="23" t="n">
        <v>0.8</v>
      </c>
      <c r="D107" s="24" t="n">
        <f aca="false">E107/6*5</f>
        <v>25</v>
      </c>
      <c r="E107" s="25" t="n">
        <v>30</v>
      </c>
      <c r="F107" s="24" t="n">
        <f aca="false">G107/6*5</f>
        <v>33.3333333333333</v>
      </c>
      <c r="G107" s="26" t="n">
        <v>40</v>
      </c>
    </row>
    <row r="108" customFormat="false" ht="12.95" hidden="false" customHeight="true" outlineLevel="0" collapsed="false">
      <c r="A108" s="37"/>
      <c r="B108" s="38"/>
      <c r="C108" s="23" t="n">
        <v>1</v>
      </c>
      <c r="D108" s="24" t="n">
        <f aca="false">E108/6*5</f>
        <v>33.3333333333333</v>
      </c>
      <c r="E108" s="25" t="n">
        <v>40</v>
      </c>
      <c r="F108" s="24" t="n">
        <f aca="false">G108/6*5</f>
        <v>50</v>
      </c>
      <c r="G108" s="26" t="n">
        <v>60</v>
      </c>
    </row>
    <row r="109" customFormat="false" ht="18" hidden="false" customHeight="true" outlineLevel="0" collapsed="false">
      <c r="A109" s="39" t="n">
        <v>21</v>
      </c>
      <c r="B109" s="38" t="s">
        <v>43</v>
      </c>
      <c r="C109" s="23" t="s">
        <v>44</v>
      </c>
      <c r="D109" s="24" t="n">
        <f aca="false">E109/6*5</f>
        <v>16.6666666666667</v>
      </c>
      <c r="E109" s="25" t="n">
        <v>20</v>
      </c>
      <c r="F109" s="24" t="n">
        <f aca="false">G109/6*5</f>
        <v>25</v>
      </c>
      <c r="G109" s="26" t="n">
        <v>30</v>
      </c>
    </row>
    <row r="110" customFormat="false" ht="12.95" hidden="false" customHeight="true" outlineLevel="0" collapsed="false">
      <c r="A110" s="39" t="n">
        <v>22</v>
      </c>
      <c r="B110" s="38" t="s">
        <v>45</v>
      </c>
      <c r="C110" s="23" t="n">
        <v>0.1</v>
      </c>
      <c r="D110" s="24" t="n">
        <f aca="false">E110/6*5</f>
        <v>16.6666666666667</v>
      </c>
      <c r="E110" s="25" t="n">
        <v>20</v>
      </c>
      <c r="F110" s="24" t="n">
        <f aca="false">G110/6*5</f>
        <v>25</v>
      </c>
      <c r="G110" s="26" t="n">
        <v>30</v>
      </c>
    </row>
    <row r="111" customFormat="false" ht="17.25" hidden="false" customHeight="true" outlineLevel="0" collapsed="false">
      <c r="A111" s="39" t="n">
        <v>23</v>
      </c>
      <c r="B111" s="38" t="s">
        <v>46</v>
      </c>
      <c r="C111" s="23" t="s">
        <v>47</v>
      </c>
      <c r="D111" s="24" t="n">
        <f aca="false">E111/6*5</f>
        <v>20</v>
      </c>
      <c r="E111" s="25" t="n">
        <v>24</v>
      </c>
      <c r="F111" s="24"/>
      <c r="G111" s="26"/>
    </row>
    <row r="112" s="41" customFormat="true" ht="17.25" hidden="false" customHeight="true" outlineLevel="0" collapsed="false">
      <c r="A112" s="40" t="s">
        <v>48</v>
      </c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A113" s="33"/>
      <c r="B113" s="33"/>
      <c r="C113" s="33"/>
      <c r="D113" s="42" t="s">
        <v>49</v>
      </c>
      <c r="E113" s="42"/>
      <c r="F113" s="42" t="s">
        <v>50</v>
      </c>
      <c r="G113" s="42"/>
    </row>
    <row r="114" customFormat="false" ht="45" hidden="false" customHeight="true" outlineLevel="0" collapsed="false">
      <c r="A114" s="33"/>
      <c r="B114" s="33"/>
      <c r="C114" s="33"/>
      <c r="D114" s="17" t="s">
        <v>8</v>
      </c>
      <c r="E114" s="17" t="s">
        <v>9</v>
      </c>
      <c r="F114" s="17" t="s">
        <v>8</v>
      </c>
      <c r="G114" s="17" t="s">
        <v>9</v>
      </c>
    </row>
    <row r="115" customFormat="false" ht="12.75" hidden="false" customHeight="true" outlineLevel="0" collapsed="false">
      <c r="A115" s="22" t="n">
        <v>24</v>
      </c>
      <c r="B115" s="17" t="s">
        <v>51</v>
      </c>
      <c r="C115" s="23" t="n">
        <v>0.3</v>
      </c>
      <c r="D115" s="24" t="n">
        <f aca="false">E115/6*5</f>
        <v>41.6666666666667</v>
      </c>
      <c r="E115" s="35" t="n">
        <v>50</v>
      </c>
      <c r="F115" s="24" t="n">
        <f aca="false">G115/6*5</f>
        <v>125</v>
      </c>
      <c r="G115" s="35" t="n">
        <v>150</v>
      </c>
    </row>
    <row r="116" customFormat="false" ht="12.75" hidden="false" customHeight="false" outlineLevel="0" collapsed="false">
      <c r="A116" s="22"/>
      <c r="B116" s="17"/>
      <c r="C116" s="23" t="n">
        <v>0.4</v>
      </c>
      <c r="D116" s="24" t="n">
        <f aca="false">E116/6*5</f>
        <v>66.6666666666667</v>
      </c>
      <c r="E116" s="35" t="n">
        <v>80</v>
      </c>
      <c r="F116" s="24" t="n">
        <f aca="false">G116/6*5</f>
        <v>141.666666666667</v>
      </c>
      <c r="G116" s="35" t="n">
        <v>170</v>
      </c>
    </row>
    <row r="117" customFormat="false" ht="12.75" hidden="false" customHeight="false" outlineLevel="0" collapsed="false">
      <c r="A117" s="22"/>
      <c r="B117" s="17"/>
      <c r="C117" s="23" t="n">
        <v>0.5</v>
      </c>
      <c r="D117" s="24" t="n">
        <f aca="false">E117/6*5</f>
        <v>83.3333333333333</v>
      </c>
      <c r="E117" s="35" t="n">
        <v>100</v>
      </c>
      <c r="F117" s="24" t="n">
        <f aca="false">G117/6*5</f>
        <v>150</v>
      </c>
      <c r="G117" s="35" t="n">
        <v>180</v>
      </c>
    </row>
    <row r="118" customFormat="false" ht="12.75" hidden="false" customHeight="false" outlineLevel="0" collapsed="false">
      <c r="A118" s="22"/>
      <c r="B118" s="17"/>
      <c r="C118" s="23" t="n">
        <v>0.7</v>
      </c>
      <c r="D118" s="24" t="n">
        <f aca="false">E118/6*5</f>
        <v>116.666666666667</v>
      </c>
      <c r="E118" s="35" t="n">
        <v>140</v>
      </c>
      <c r="F118" s="24" t="n">
        <f aca="false">G118/6*5</f>
        <v>208.333333333333</v>
      </c>
      <c r="G118" s="35" t="n">
        <v>250</v>
      </c>
    </row>
    <row r="119" customFormat="false" ht="12.75" hidden="false" customHeight="false" outlineLevel="0" collapsed="false">
      <c r="A119" s="22"/>
      <c r="B119" s="17"/>
      <c r="C119" s="23" t="n">
        <v>1</v>
      </c>
      <c r="D119" s="24" t="n">
        <f aca="false">E119/6*5</f>
        <v>166.666666666667</v>
      </c>
      <c r="E119" s="35" t="n">
        <v>200</v>
      </c>
      <c r="F119" s="24" t="n">
        <f aca="false">G119/6*5</f>
        <v>416.666666666667</v>
      </c>
      <c r="G119" s="35" t="n">
        <v>500</v>
      </c>
    </row>
    <row r="120" customFormat="false" ht="12.75" hidden="false" customHeight="false" outlineLevel="0" collapsed="false">
      <c r="A120" s="22"/>
      <c r="B120" s="17"/>
      <c r="C120" s="23" t="n">
        <v>1.2</v>
      </c>
      <c r="D120" s="24" t="n">
        <f aca="false">E120/6*5</f>
        <v>208.333333333333</v>
      </c>
      <c r="E120" s="35" t="n">
        <v>250</v>
      </c>
      <c r="F120" s="24" t="n">
        <f aca="false">G120/6*5</f>
        <v>500</v>
      </c>
      <c r="G120" s="35" t="n">
        <v>600</v>
      </c>
    </row>
    <row r="121" customFormat="false" ht="12.75" hidden="false" customHeight="false" outlineLevel="0" collapsed="false">
      <c r="A121" s="22"/>
      <c r="B121" s="17"/>
      <c r="C121" s="23" t="n">
        <v>1.5</v>
      </c>
      <c r="D121" s="24" t="n">
        <f aca="false">E121/6*5</f>
        <v>250</v>
      </c>
      <c r="E121" s="35" t="n">
        <v>300</v>
      </c>
      <c r="F121" s="24" t="n">
        <f aca="false">G121/6*5</f>
        <v>625</v>
      </c>
      <c r="G121" s="35" t="n">
        <v>750</v>
      </c>
    </row>
    <row r="122" customFormat="false" ht="12.75" hidden="false" customHeight="false" outlineLevel="0" collapsed="false">
      <c r="A122" s="22"/>
      <c r="B122" s="17"/>
      <c r="C122" s="23" t="n">
        <v>1.7</v>
      </c>
      <c r="D122" s="24" t="n">
        <f aca="false">E122/6*5</f>
        <v>316.666666666667</v>
      </c>
      <c r="E122" s="35" t="n">
        <v>380</v>
      </c>
      <c r="F122" s="24" t="n">
        <f aca="false">G122/6*5</f>
        <v>833.333333333333</v>
      </c>
      <c r="G122" s="35" t="n">
        <v>1000</v>
      </c>
    </row>
    <row r="123" customFormat="false" ht="12.75" hidden="false" customHeight="false" outlineLevel="0" collapsed="false">
      <c r="A123" s="22"/>
      <c r="B123" s="17"/>
      <c r="C123" s="23" t="n">
        <v>2</v>
      </c>
      <c r="D123" s="24" t="n">
        <f aca="false">E123/6*5</f>
        <v>416.666666666667</v>
      </c>
      <c r="E123" s="35" t="n">
        <v>500</v>
      </c>
      <c r="F123" s="24" t="n">
        <f aca="false">G123/6*5</f>
        <v>1250</v>
      </c>
      <c r="G123" s="35" t="n">
        <v>1500</v>
      </c>
    </row>
    <row r="124" customFormat="false" ht="12.75" hidden="false" customHeight="false" outlineLevel="0" collapsed="false">
      <c r="A124" s="22"/>
      <c r="B124" s="17"/>
      <c r="C124" s="23" t="n">
        <v>2.5</v>
      </c>
      <c r="D124" s="24" t="n">
        <f aca="false">E124/6*5</f>
        <v>833.333333333333</v>
      </c>
      <c r="E124" s="35" t="n">
        <v>1000</v>
      </c>
      <c r="F124" s="24" t="n">
        <f aca="false">G124/6*5</f>
        <v>1666.66666666667</v>
      </c>
      <c r="G124" s="35" t="n">
        <v>2000</v>
      </c>
    </row>
    <row r="125" customFormat="false" ht="12.75" hidden="false" customHeight="false" outlineLevel="0" collapsed="false">
      <c r="A125" s="22"/>
      <c r="B125" s="17"/>
      <c r="C125" s="23" t="n">
        <v>3</v>
      </c>
      <c r="D125" s="24" t="n">
        <f aca="false">E125/6*5</f>
        <v>1083.33333333333</v>
      </c>
      <c r="E125" s="35" t="n">
        <v>1300</v>
      </c>
      <c r="F125" s="24" t="n">
        <f aca="false">G125/6*5</f>
        <v>2083.33333333333</v>
      </c>
      <c r="G125" s="35" t="n">
        <v>2500</v>
      </c>
    </row>
    <row r="126" customFormat="false" ht="12.75" hidden="false" customHeight="false" outlineLevel="0" collapsed="false">
      <c r="A126" s="22"/>
      <c r="B126" s="17"/>
      <c r="C126" s="23" t="n">
        <v>3.5</v>
      </c>
      <c r="D126" s="24" t="n">
        <f aca="false">E126/6*5</f>
        <v>1250</v>
      </c>
      <c r="E126" s="35" t="n">
        <v>1500</v>
      </c>
      <c r="F126" s="24" t="n">
        <f aca="false">G126/6*5</f>
        <v>2500</v>
      </c>
      <c r="G126" s="35" t="n">
        <v>3000</v>
      </c>
    </row>
    <row r="127" customFormat="false" ht="12.75" hidden="false" customHeight="false" outlineLevel="0" collapsed="false">
      <c r="A127" s="22"/>
      <c r="B127" s="17"/>
      <c r="C127" s="23" t="n">
        <v>4</v>
      </c>
      <c r="D127" s="24" t="n">
        <f aca="false">E127/6*5</f>
        <v>1416.66666666667</v>
      </c>
      <c r="E127" s="35" t="n">
        <v>1700</v>
      </c>
      <c r="F127" s="24" t="n">
        <f aca="false">G127/6*5</f>
        <v>2916.66666666667</v>
      </c>
      <c r="G127" s="35" t="n">
        <v>3500</v>
      </c>
    </row>
    <row r="128" customFormat="false" ht="12.75" hidden="false" customHeight="true" outlineLevel="0" collapsed="false">
      <c r="A128" s="22" t="n">
        <v>25</v>
      </c>
      <c r="B128" s="17" t="s">
        <v>52</v>
      </c>
      <c r="C128" s="23" t="n">
        <v>0.3</v>
      </c>
      <c r="D128" s="24" t="n">
        <f aca="false">E128/6*5</f>
        <v>25</v>
      </c>
      <c r="E128" s="35" t="n">
        <v>30</v>
      </c>
      <c r="F128" s="24" t="n">
        <f aca="false">G128/6*5</f>
        <v>41.6666666666667</v>
      </c>
      <c r="G128" s="35" t="n">
        <v>50</v>
      </c>
    </row>
    <row r="129" customFormat="false" ht="12.75" hidden="false" customHeight="false" outlineLevel="0" collapsed="false">
      <c r="A129" s="22"/>
      <c r="B129" s="17"/>
      <c r="C129" s="23" t="n">
        <v>0.5</v>
      </c>
      <c r="D129" s="24" t="n">
        <f aca="false">E129/6*5</f>
        <v>41.6666666666667</v>
      </c>
      <c r="E129" s="35" t="n">
        <v>50</v>
      </c>
      <c r="F129" s="24" t="n">
        <f aca="false">G129/6*5</f>
        <v>58.3333333333333</v>
      </c>
      <c r="G129" s="35" t="n">
        <v>70</v>
      </c>
    </row>
    <row r="130" customFormat="false" ht="12.75" hidden="false" customHeight="false" outlineLevel="0" collapsed="false">
      <c r="A130" s="22"/>
      <c r="B130" s="17"/>
      <c r="C130" s="23" t="n">
        <v>0.8</v>
      </c>
      <c r="D130" s="24" t="n">
        <f aca="false">E130/6*5</f>
        <v>83.3333333333333</v>
      </c>
      <c r="E130" s="35" t="n">
        <v>100</v>
      </c>
      <c r="F130" s="24" t="n">
        <f aca="false">G130/6*5</f>
        <v>108.333333333333</v>
      </c>
      <c r="G130" s="35" t="n">
        <v>130</v>
      </c>
    </row>
    <row r="131" customFormat="false" ht="12.75" hidden="false" customHeight="false" outlineLevel="0" collapsed="false">
      <c r="A131" s="22"/>
      <c r="B131" s="17"/>
      <c r="C131" s="23" t="n">
        <v>1</v>
      </c>
      <c r="D131" s="24" t="n">
        <f aca="false">E131/6*5</f>
        <v>125</v>
      </c>
      <c r="E131" s="35" t="n">
        <v>150</v>
      </c>
      <c r="F131" s="24" t="n">
        <f aca="false">G131/6*5</f>
        <v>166.666666666667</v>
      </c>
      <c r="G131" s="35" t="n">
        <v>200</v>
      </c>
    </row>
    <row r="132" customFormat="false" ht="12.75" hidden="false" customHeight="false" outlineLevel="0" collapsed="false">
      <c r="A132" s="22"/>
      <c r="B132" s="17"/>
      <c r="C132" s="23" t="n">
        <v>1.5</v>
      </c>
      <c r="D132" s="24" t="n">
        <f aca="false">E132/6*5</f>
        <v>208.333333333333</v>
      </c>
      <c r="E132" s="35" t="n">
        <v>250</v>
      </c>
      <c r="F132" s="24" t="n">
        <f aca="false">G132/6*5</f>
        <v>333.333333333333</v>
      </c>
      <c r="G132" s="35" t="n">
        <v>400</v>
      </c>
    </row>
    <row r="133" customFormat="false" ht="12.75" hidden="false" customHeight="false" outlineLevel="0" collapsed="false">
      <c r="A133" s="22"/>
      <c r="B133" s="17"/>
      <c r="C133" s="23" t="n">
        <v>2</v>
      </c>
      <c r="D133" s="24" t="n">
        <f aca="false">E133/6*5</f>
        <v>291.666666666667</v>
      </c>
      <c r="E133" s="35" t="n">
        <v>350</v>
      </c>
      <c r="F133" s="24" t="n">
        <f aca="false">G133/6*5</f>
        <v>625</v>
      </c>
      <c r="G133" s="35" t="n">
        <v>750</v>
      </c>
    </row>
    <row r="134" customFormat="false" ht="12.75" hidden="false" customHeight="false" outlineLevel="0" collapsed="false">
      <c r="A134" s="22"/>
      <c r="B134" s="17"/>
      <c r="C134" s="23" t="n">
        <v>2.5</v>
      </c>
      <c r="D134" s="24" t="n">
        <f aca="false">E134/6*5</f>
        <v>333.333333333333</v>
      </c>
      <c r="E134" s="35" t="n">
        <v>400</v>
      </c>
      <c r="F134" s="24" t="n">
        <f aca="false">G134/6*5</f>
        <v>708.333333333333</v>
      </c>
      <c r="G134" s="35" t="n">
        <v>850</v>
      </c>
    </row>
    <row r="135" customFormat="false" ht="12.75" hidden="false" customHeight="false" outlineLevel="0" collapsed="false">
      <c r="A135" s="22"/>
      <c r="B135" s="17"/>
      <c r="C135" s="23" t="n">
        <v>3</v>
      </c>
      <c r="D135" s="24" t="n">
        <f aca="false">E135/6*5</f>
        <v>458.333333333333</v>
      </c>
      <c r="E135" s="35" t="n">
        <v>550</v>
      </c>
      <c r="F135" s="24" t="n">
        <f aca="false">G135/6*5</f>
        <v>1000</v>
      </c>
      <c r="G135" s="35" t="n">
        <v>1200</v>
      </c>
    </row>
    <row r="136" customFormat="false" ht="12.75" hidden="false" customHeight="false" outlineLevel="0" collapsed="false">
      <c r="A136" s="22"/>
      <c r="B136" s="17"/>
      <c r="C136" s="23" t="n">
        <v>3.5</v>
      </c>
      <c r="D136" s="24" t="n">
        <f aca="false">E136/6*5</f>
        <v>583.333333333333</v>
      </c>
      <c r="E136" s="35" t="n">
        <v>700</v>
      </c>
      <c r="F136" s="24" t="n">
        <f aca="false">G136/6*5</f>
        <v>1250</v>
      </c>
      <c r="G136" s="35" t="n">
        <v>1500</v>
      </c>
    </row>
    <row r="137" customFormat="false" ht="12.75" hidden="false" customHeight="false" outlineLevel="0" collapsed="false">
      <c r="A137" s="22"/>
      <c r="B137" s="17"/>
      <c r="C137" s="23" t="n">
        <v>4</v>
      </c>
      <c r="D137" s="24" t="n">
        <f aca="false">E137/6*5</f>
        <v>750</v>
      </c>
      <c r="E137" s="35" t="n">
        <v>900</v>
      </c>
      <c r="F137" s="24" t="n">
        <f aca="false">G137/6*5</f>
        <v>1500</v>
      </c>
      <c r="G137" s="35" t="n">
        <v>1800</v>
      </c>
    </row>
    <row r="138" customFormat="false" ht="12.75" hidden="false" customHeight="true" outlineLevel="0" collapsed="false"/>
    <row r="139" customFormat="false" ht="26.25" hidden="false" customHeight="true" outlineLevel="0" collapsed="false">
      <c r="B139" s="43"/>
      <c r="C139" s="43"/>
      <c r="D139" s="43"/>
    </row>
    <row r="140" customFormat="false" ht="26.25" hidden="false" customHeight="true" outlineLevel="0" collapsed="false">
      <c r="B140" s="43"/>
      <c r="C140" s="43"/>
      <c r="D140" s="43"/>
    </row>
    <row r="141" s="41" customFormat="true" ht="21" hidden="false" customHeight="true" outlineLevel="0" collapsed="false">
      <c r="B141" s="44"/>
      <c r="C141" s="45"/>
      <c r="D141" s="45"/>
      <c r="E141" s="46"/>
      <c r="F141" s="46"/>
      <c r="G141" s="47"/>
    </row>
    <row r="142" s="41" customFormat="true" ht="20.25" hidden="false" customHeight="true" outlineLevel="0" collapsed="false">
      <c r="B142" s="44"/>
      <c r="C142" s="45"/>
      <c r="D142" s="45"/>
      <c r="E142" s="46"/>
      <c r="F142" s="46"/>
      <c r="G142" s="47"/>
    </row>
    <row r="143" s="41" customFormat="true" ht="19.5" hidden="false" customHeight="true" outlineLevel="0" collapsed="false">
      <c r="B143" s="44"/>
      <c r="C143" s="45"/>
      <c r="D143" s="45"/>
      <c r="E143" s="46"/>
      <c r="F143" s="46"/>
      <c r="G143" s="47"/>
    </row>
    <row r="144" s="41" customFormat="true" ht="22.5" hidden="false" customHeight="true" outlineLevel="0" collapsed="false">
      <c r="B144" s="44"/>
      <c r="C144" s="45"/>
      <c r="D144" s="45"/>
      <c r="E144" s="46"/>
      <c r="F144" s="46"/>
      <c r="G144" s="47"/>
    </row>
  </sheetData>
  <mergeCells count="45">
    <mergeCell ref="A7:A8"/>
    <mergeCell ref="B7:B8"/>
    <mergeCell ref="C7:C8"/>
    <mergeCell ref="D7:D8"/>
    <mergeCell ref="E7:E8"/>
    <mergeCell ref="F7:F8"/>
    <mergeCell ref="G7:G8"/>
    <mergeCell ref="A9:G9"/>
    <mergeCell ref="A10:A14"/>
    <mergeCell ref="B10:B14"/>
    <mergeCell ref="A15:A20"/>
    <mergeCell ref="A21:A25"/>
    <mergeCell ref="B21:B22"/>
    <mergeCell ref="A26:A29"/>
    <mergeCell ref="A30:A33"/>
    <mergeCell ref="A34:A37"/>
    <mergeCell ref="A38:A42"/>
    <mergeCell ref="B38:B39"/>
    <mergeCell ref="A43:A49"/>
    <mergeCell ref="A50:A51"/>
    <mergeCell ref="A52:A58"/>
    <mergeCell ref="A59:A66"/>
    <mergeCell ref="A67:A68"/>
    <mergeCell ref="A69:G69"/>
    <mergeCell ref="A70:A75"/>
    <mergeCell ref="B70:B73"/>
    <mergeCell ref="A80:A83"/>
    <mergeCell ref="A84:G84"/>
    <mergeCell ref="A85:A89"/>
    <mergeCell ref="A90:A92"/>
    <mergeCell ref="A93:A94"/>
    <mergeCell ref="A95:A98"/>
    <mergeCell ref="B95:B97"/>
    <mergeCell ref="A99:A101"/>
    <mergeCell ref="A102:A104"/>
    <mergeCell ref="A106:A108"/>
    <mergeCell ref="A112:G112"/>
    <mergeCell ref="D113:E113"/>
    <mergeCell ref="F113:G113"/>
    <mergeCell ref="A115:A127"/>
    <mergeCell ref="B115:B120"/>
    <mergeCell ref="A128:A137"/>
    <mergeCell ref="B128:B137"/>
    <mergeCell ref="B139:D139"/>
    <mergeCell ref="B140:D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1</dc:creator>
  <dc:description/>
  <dc:language>en-US</dc:language>
  <cp:lastModifiedBy>Денис</cp:lastModifiedBy>
  <cp:lastPrinted>2011-10-14T11:47:10Z</cp:lastPrinted>
  <dcterms:modified xsi:type="dcterms:W3CDTF">2011-11-08T06:54:59Z</dcterms:modified>
  <cp:revision>0</cp:revision>
  <dc:subject/>
  <dc:title/>
</cp:coreProperties>
</file>